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441291/ROPAE_2019_DOF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cifras preliminar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os apoyos de capacitación para la empleabilidad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Apoyos de Capacitación para la Empleabilidad</t>
  </si>
  <si>
    <t xml:space="preserve">Económico</t>
  </si>
  <si>
    <t xml:space="preserve">Presupuesto por Subprograma Anual cifras preliminar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https://www.gob.mx/cms/uploads/attachment/file/441291/ROPAE_2019_DOF.PDF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https://www.gob.mx/cms/uploads/attachment/file/441291/ROPAE_2019_DOF.PDF" TargetMode="External"/><Relationship Id="rId6" Type="http://schemas.openxmlformats.org/officeDocument/2006/relationships/hyperlink" Target="mailto:seeslp_director@stps.gob.mx" TargetMode="External"/><Relationship Id="rId7" Type="http://schemas.openxmlformats.org/officeDocument/2006/relationships/hyperlink" Target="https://www.gob.mx/cms/uploads/attachment/file/441291/ROPAE_2019_DOF.PDF" TargetMode="External"/><Relationship Id="rId8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635" topLeftCell="A2" activePane="bottomLeft" state="split"/>
      <selection pane="topLeft" activeCell="A6" activeCellId="0" sqref="A6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678</v>
      </c>
      <c r="C8" s="4" t="n">
        <v>43707</v>
      </c>
      <c r="D8" s="5" t="s">
        <v>110</v>
      </c>
      <c r="E8" s="6" t="n">
        <v>18950954.4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619</v>
      </c>
      <c r="O8" s="4" t="n">
        <v>43644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80.4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707</v>
      </c>
      <c r="AT8" s="4" t="n">
        <v>43707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678</v>
      </c>
      <c r="C9" s="4" t="n">
        <v>43707</v>
      </c>
      <c r="D9" s="5" t="s">
        <v>110</v>
      </c>
      <c r="E9" s="6" t="n">
        <v>12288822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619</v>
      </c>
      <c r="O9" s="4" t="n">
        <v>43644</v>
      </c>
      <c r="P9" s="11" t="s">
        <v>143</v>
      </c>
      <c r="Q9" s="10" t="s">
        <v>144</v>
      </c>
      <c r="R9" s="11" t="s">
        <v>120</v>
      </c>
      <c r="S9" s="12" t="s">
        <v>121</v>
      </c>
      <c r="T9" s="8" t="s">
        <v>145</v>
      </c>
      <c r="U9" s="13" t="n">
        <v>3080.4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2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707</v>
      </c>
      <c r="AT9" s="4" t="n">
        <v>43707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678</v>
      </c>
      <c r="C10" s="4" t="n">
        <v>43707</v>
      </c>
      <c r="D10" s="5" t="s">
        <v>110</v>
      </c>
      <c r="E10" s="17" t="n">
        <v>5315154.4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619</v>
      </c>
      <c r="O10" s="4" t="n">
        <v>43644</v>
      </c>
      <c r="P10" s="11" t="s">
        <v>150</v>
      </c>
      <c r="Q10" s="10" t="s">
        <v>151</v>
      </c>
      <c r="R10" s="18" t="s">
        <v>152</v>
      </c>
      <c r="S10" s="12" t="s">
        <v>121</v>
      </c>
      <c r="T10" s="8" t="s">
        <v>153</v>
      </c>
      <c r="U10" s="13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2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707</v>
      </c>
      <c r="AT10" s="4" t="n">
        <v>43707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678</v>
      </c>
      <c r="C11" s="4" t="n">
        <v>43707</v>
      </c>
      <c r="D11" s="5" t="s">
        <v>110</v>
      </c>
      <c r="E11" s="17" t="n">
        <v>1346978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619</v>
      </c>
      <c r="O11" s="4" t="n">
        <v>43644</v>
      </c>
      <c r="P11" s="5" t="s">
        <v>155</v>
      </c>
      <c r="Q11" s="19" t="s">
        <v>157</v>
      </c>
      <c r="R11" s="18" t="s">
        <v>158</v>
      </c>
      <c r="S11" s="12" t="s">
        <v>121</v>
      </c>
      <c r="T11" s="8" t="s">
        <v>145</v>
      </c>
      <c r="U11" s="13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2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707</v>
      </c>
      <c r="AT11" s="4" t="n">
        <v>43707</v>
      </c>
      <c r="AU11" s="16" t="s">
        <v>146</v>
      </c>
    </row>
    <row r="12" customFormat="false" ht="15" hidden="false" customHeight="false" outlineLevel="0" collapsed="false">
      <c r="G12" s="7"/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T12:T200" type="list">
      <formula1>Hidden_119</formula1>
      <formula2>0</formula2>
    </dataValidation>
    <dataValidation allowBlank="true" errorStyle="stop" operator="between" showDropDown="false" showErrorMessage="true" showInputMessage="false" sqref="AC12:AC200" type="list">
      <formula1>Hidden_228</formula1>
      <formula2>0</formula2>
    </dataValidation>
    <dataValidation allowBlank="true" errorStyle="stop" operator="between" showDropDown="false" showErrorMessage="true" showInputMessage="false" sqref="AG12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  <dataValidation allowBlank="true" errorStyle="stop" operator="between" showDropDown="false" showErrorMessage="true" showInputMessage="false" sqref="T8:T11" type="list">
      <formula1>hidden1</formula1>
      <formula2>0</formula2>
    </dataValidation>
    <dataValidation allowBlank="true" errorStyle="stop" operator="between" showDropDown="false" showErrorMessage="true" showInputMessage="false" sqref="AG8:AG11" type="list">
      <formula1>hidden3</formula1>
      <formula2>0</formula2>
    </dataValidation>
    <dataValidation allowBlank="true" errorStyle="stop" operator="between" showDropDown="false" showErrorMessage="true" showInputMessage="false" sqref="AC8:AC11" type="list">
      <formula1>hidden2</formula1>
      <formula2>0</formula2>
    </dataValidation>
  </dataValidations>
  <hyperlinks>
    <hyperlink ref="S8" r:id="rId1" display="https://www.gob.mx/cms/uploads/attachment/file/441291/ROPAE_2019_DOF.PDF"/>
    <hyperlink ref="AA8" r:id="rId2" display="seeslp_director@stps.gob.mx"/>
    <hyperlink ref="S9" r:id="rId3" display="https://www.gob.mx/cms/uploads/attachment/file/441291/ROPAE_2019_DOF.PDF"/>
    <hyperlink ref="AA9" r:id="rId4" display="seeslp_director@stps.gob.mx"/>
    <hyperlink ref="S10" r:id="rId5" display="https://www.gob.mx/cms/uploads/attachment/file/441291/ROPAE_2019_DOF.PDF"/>
    <hyperlink ref="AA10" r:id="rId6" display="seeslp_director@stps.gob.mx"/>
    <hyperlink ref="S11" r:id="rId7" display="https://www.gob.mx/cms/uploads/attachment/file/441291/ROPAE_2019_DOF.PDF"/>
    <hyperlink ref="AA11" r:id="rId8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.</cp:lastModifiedBy>
  <dcterms:modified xsi:type="dcterms:W3CDTF">2019-09-06T19:12:11Z</dcterms:modified>
  <cp:revision>0</cp:revision>
  <dc:subject/>
  <dc:title/>
</cp:coreProperties>
</file>